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特色林业产业指导性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从江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特色林业产业高质量发展目标任务分解表</t>
    </r>
  </si>
  <si>
    <t xml:space="preserve">单位：亩、吨、万元</t>
  </si>
  <si>
    <t xml:space="preserve">乡镇（街道、国有林场）</t>
  </si>
  <si>
    <t xml:space="preserve">面积</t>
  </si>
  <si>
    <t xml:space="preserve">产量</t>
  </si>
  <si>
    <t xml:space="preserve">产值</t>
  </si>
  <si>
    <t xml:space="preserve">小计</t>
  </si>
  <si>
    <t xml:space="preserve">油茶</t>
  </si>
  <si>
    <t xml:space="preserve">竹子</t>
  </si>
  <si>
    <t xml:space="preserve">季度推进计划（累计）</t>
  </si>
  <si>
    <t xml:space="preserve">花椒</t>
  </si>
  <si>
    <t xml:space="preserve">一季度</t>
  </si>
  <si>
    <t xml:space="preserve">二季度</t>
  </si>
  <si>
    <t xml:space="preserve">三季度</t>
  </si>
  <si>
    <t xml:space="preserve">四季度</t>
  </si>
  <si>
    <t xml:space="preserve">竹材</t>
  </si>
  <si>
    <t xml:space="preserve">竹笋</t>
  </si>
  <si>
    <t xml:space="preserve">茶籽</t>
  </si>
  <si>
    <t xml:space="preserve">茶油
（产能）</t>
  </si>
  <si>
    <t xml:space="preserve">扩大</t>
  </si>
  <si>
    <t xml:space="preserve">改造</t>
  </si>
  <si>
    <t xml:space="preserve">合计</t>
  </si>
  <si>
    <t xml:space="preserve">丙梅街道</t>
  </si>
  <si>
    <t xml:space="preserve">丙妹镇</t>
  </si>
  <si>
    <t xml:space="preserve">高增乡</t>
  </si>
  <si>
    <t xml:space="preserve">谷坪乡</t>
  </si>
  <si>
    <t xml:space="preserve">贯洞镇</t>
  </si>
  <si>
    <t xml:space="preserve">洛香镇</t>
  </si>
  <si>
    <t xml:space="preserve">庆云镇</t>
  </si>
  <si>
    <t xml:space="preserve">西山镇</t>
  </si>
  <si>
    <t xml:space="preserve">斗里镇</t>
  </si>
  <si>
    <t xml:space="preserve">翠里乡</t>
  </si>
  <si>
    <t xml:space="preserve">下江镇</t>
  </si>
  <si>
    <t xml:space="preserve">停洞镇</t>
  </si>
  <si>
    <t xml:space="preserve">往洞镇</t>
  </si>
  <si>
    <t xml:space="preserve">东朗镇</t>
  </si>
  <si>
    <t xml:space="preserve">宰便镇</t>
  </si>
  <si>
    <t xml:space="preserve">加鸠镇</t>
  </si>
  <si>
    <t xml:space="preserve">加榜乡</t>
  </si>
  <si>
    <t xml:space="preserve">加勉乡</t>
  </si>
  <si>
    <t xml:space="preserve">刚边乡</t>
  </si>
  <si>
    <t xml:space="preserve">秀塘乡</t>
  </si>
  <si>
    <t xml:space="preserve">国有林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2"/>
      <name val="方正小标宋简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2" width="5.76"/>
    <col collapsed="false" customWidth="true" hidden="false" outlineLevel="0" max="3" min="3" style="3" width="6.84"/>
    <col collapsed="false" customWidth="true" hidden="false" outlineLevel="0" max="17" min="4" style="4" width="6.84"/>
    <col collapsed="false" customWidth="true" hidden="false" outlineLevel="0" max="20" min="18" style="5" width="6.84"/>
    <col collapsed="false" customWidth="true" hidden="false" outlineLevel="0" max="21" min="21" style="5" width="8.29"/>
    <col collapsed="false" customWidth="true" hidden="false" outlineLevel="0" max="22" min="22" style="5" width="7.78"/>
    <col collapsed="false" customWidth="true" hidden="false" outlineLevel="0" max="24" min="23" style="5" width="6.84"/>
    <col collapsed="false" customWidth="true" hidden="false" outlineLevel="0" max="25" min="25" style="6" width="6.84"/>
    <col collapsed="false" customWidth="true" hidden="false" outlineLevel="0" max="26" min="26" style="3" width="6.84"/>
    <col collapsed="false" customWidth="true" hidden="false" outlineLevel="0" max="31" min="27" style="5" width="6.84"/>
    <col collapsed="false" customWidth="false" hidden="false" outlineLevel="0" max="257" min="32" style="1" width="8.99"/>
  </cols>
  <sheetData>
    <row r="1" customFormat="false" ht="20.25" hidden="false" customHeight="false" outlineLevel="0" collapsed="false">
      <c r="A1" s="7" t="s">
        <v>0</v>
      </c>
    </row>
    <row r="2" s="9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0" customFormat="true" ht="15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3"/>
      <c r="M3" s="3"/>
      <c r="N3" s="3"/>
      <c r="R3" s="13"/>
      <c r="S3" s="13"/>
      <c r="T3" s="13"/>
      <c r="U3" s="13"/>
      <c r="V3" s="13"/>
      <c r="W3" s="13"/>
      <c r="X3" s="14"/>
      <c r="Y3" s="14"/>
      <c r="Z3" s="15"/>
      <c r="AA3" s="15"/>
      <c r="AB3" s="16" t="s">
        <v>2</v>
      </c>
      <c r="AC3" s="16"/>
      <c r="AD3" s="16"/>
      <c r="AE3" s="16"/>
    </row>
    <row r="4" s="19" customFormat="true" ht="18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7" t="s">
        <v>5</v>
      </c>
      <c r="S4" s="17"/>
      <c r="T4" s="17"/>
      <c r="U4" s="17"/>
      <c r="V4" s="17"/>
      <c r="W4" s="17"/>
      <c r="X4" s="17" t="s">
        <v>6</v>
      </c>
      <c r="Y4" s="17"/>
      <c r="Z4" s="17"/>
      <c r="AA4" s="17"/>
      <c r="AB4" s="17"/>
      <c r="AC4" s="17"/>
      <c r="AD4" s="17"/>
      <c r="AE4" s="17"/>
    </row>
    <row r="5" s="19" customFormat="true" ht="18" hidden="false" customHeight="true" outlineLevel="0" collapsed="false">
      <c r="A5" s="17"/>
      <c r="B5" s="20" t="s">
        <v>7</v>
      </c>
      <c r="C5" s="21" t="s">
        <v>8</v>
      </c>
      <c r="D5" s="21"/>
      <c r="E5" s="22" t="s">
        <v>9</v>
      </c>
      <c r="F5" s="22" t="s">
        <v>10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17" t="s">
        <v>7</v>
      </c>
      <c r="S5" s="17" t="s">
        <v>9</v>
      </c>
      <c r="T5" s="17"/>
      <c r="U5" s="17" t="s">
        <v>8</v>
      </c>
      <c r="V5" s="17"/>
      <c r="W5" s="17" t="s">
        <v>11</v>
      </c>
      <c r="X5" s="17" t="s">
        <v>7</v>
      </c>
      <c r="Y5" s="17" t="s">
        <v>9</v>
      </c>
      <c r="Z5" s="17" t="s">
        <v>8</v>
      </c>
      <c r="AA5" s="17" t="s">
        <v>11</v>
      </c>
      <c r="AB5" s="17" t="s">
        <v>10</v>
      </c>
      <c r="AC5" s="17"/>
      <c r="AD5" s="17"/>
      <c r="AE5" s="17"/>
    </row>
    <row r="6" s="19" customFormat="true" ht="18" hidden="false" customHeight="true" outlineLevel="0" collapsed="false">
      <c r="A6" s="17"/>
      <c r="B6" s="20"/>
      <c r="C6" s="21"/>
      <c r="D6" s="21"/>
      <c r="E6" s="22"/>
      <c r="F6" s="22" t="s">
        <v>12</v>
      </c>
      <c r="G6" s="22"/>
      <c r="H6" s="22"/>
      <c r="I6" s="22" t="s">
        <v>13</v>
      </c>
      <c r="J6" s="22"/>
      <c r="K6" s="22"/>
      <c r="L6" s="22" t="s">
        <v>14</v>
      </c>
      <c r="M6" s="22"/>
      <c r="N6" s="22"/>
      <c r="O6" s="22" t="s">
        <v>15</v>
      </c>
      <c r="P6" s="22"/>
      <c r="Q6" s="22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19" customFormat="true" ht="18" hidden="false" customHeight="true" outlineLevel="0" collapsed="false">
      <c r="A7" s="17"/>
      <c r="B7" s="20"/>
      <c r="C7" s="21"/>
      <c r="D7" s="21"/>
      <c r="E7" s="22"/>
      <c r="F7" s="22" t="s">
        <v>8</v>
      </c>
      <c r="G7" s="22"/>
      <c r="H7" s="22" t="s">
        <v>9</v>
      </c>
      <c r="I7" s="22" t="s">
        <v>8</v>
      </c>
      <c r="J7" s="22"/>
      <c r="K7" s="22" t="s">
        <v>9</v>
      </c>
      <c r="L7" s="22" t="s">
        <v>8</v>
      </c>
      <c r="M7" s="22"/>
      <c r="N7" s="22" t="s">
        <v>9</v>
      </c>
      <c r="O7" s="22" t="s">
        <v>8</v>
      </c>
      <c r="P7" s="22"/>
      <c r="Q7" s="22" t="s">
        <v>9</v>
      </c>
      <c r="R7" s="17"/>
      <c r="S7" s="17" t="s">
        <v>16</v>
      </c>
      <c r="T7" s="17" t="s">
        <v>17</v>
      </c>
      <c r="U7" s="17" t="s">
        <v>18</v>
      </c>
      <c r="V7" s="17" t="s">
        <v>19</v>
      </c>
      <c r="W7" s="17"/>
      <c r="X7" s="17"/>
      <c r="Y7" s="17"/>
      <c r="Z7" s="17"/>
      <c r="AA7" s="17"/>
      <c r="AB7" s="17" t="s">
        <v>12</v>
      </c>
      <c r="AC7" s="17" t="s">
        <v>13</v>
      </c>
      <c r="AD7" s="17" t="s">
        <v>14</v>
      </c>
      <c r="AE7" s="17" t="s">
        <v>15</v>
      </c>
    </row>
    <row r="8" s="19" customFormat="true" ht="18" hidden="false" customHeight="true" outlineLevel="0" collapsed="false">
      <c r="A8" s="17"/>
      <c r="B8" s="20"/>
      <c r="C8" s="21" t="s">
        <v>20</v>
      </c>
      <c r="D8" s="22" t="s">
        <v>21</v>
      </c>
      <c r="E8" s="22" t="s">
        <v>21</v>
      </c>
      <c r="F8" s="22" t="s">
        <v>20</v>
      </c>
      <c r="G8" s="22" t="s">
        <v>21</v>
      </c>
      <c r="H8" s="22" t="s">
        <v>21</v>
      </c>
      <c r="I8" s="22" t="s">
        <v>20</v>
      </c>
      <c r="J8" s="22" t="s">
        <v>21</v>
      </c>
      <c r="K8" s="22" t="s">
        <v>21</v>
      </c>
      <c r="L8" s="22" t="s">
        <v>20</v>
      </c>
      <c r="M8" s="22" t="s">
        <v>21</v>
      </c>
      <c r="N8" s="22" t="s">
        <v>21</v>
      </c>
      <c r="O8" s="22" t="s">
        <v>20</v>
      </c>
      <c r="P8" s="22" t="s">
        <v>21</v>
      </c>
      <c r="Q8" s="22" t="s">
        <v>21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7" customFormat="true" ht="18" hidden="false" customHeight="true" outlineLevel="0" collapsed="false">
      <c r="A9" s="23" t="s">
        <v>22</v>
      </c>
      <c r="B9" s="24" t="n">
        <f aca="false">SUM(B10:B30)</f>
        <v>32000</v>
      </c>
      <c r="C9" s="25" t="n">
        <f aca="false">SUM(C10:C30)</f>
        <v>11000</v>
      </c>
      <c r="D9" s="25" t="n">
        <f aca="false">SUM(D10:D29)</f>
        <v>10000</v>
      </c>
      <c r="E9" s="25" t="n">
        <f aca="false">SUM(E10:E29)</f>
        <v>11000</v>
      </c>
      <c r="F9" s="26" t="n">
        <f aca="false">SUM(F10:F29)</f>
        <v>2550</v>
      </c>
      <c r="G9" s="26" t="n">
        <f aca="false">SUM(G10:G29)</f>
        <v>3080</v>
      </c>
      <c r="H9" s="26" t="n">
        <f aca="false">SUM(H10:H29)</f>
        <v>2002</v>
      </c>
      <c r="I9" s="26" t="n">
        <f aca="false">SUM(I10:I29)</f>
        <v>5100</v>
      </c>
      <c r="J9" s="26" t="n">
        <f aca="false">SUM(J10:J29)</f>
        <v>4800</v>
      </c>
      <c r="K9" s="26" t="n">
        <f aca="false">SUM(K10:K29)</f>
        <v>5060</v>
      </c>
      <c r="L9" s="26" t="n">
        <f aca="false">SUM(L10:L29)</f>
        <v>5100</v>
      </c>
      <c r="M9" s="26" t="n">
        <f aca="false">SUM(M10:M29)</f>
        <v>7600</v>
      </c>
      <c r="N9" s="26" t="n">
        <f aca="false">SUM(N10:N29)</f>
        <v>8030</v>
      </c>
      <c r="O9" s="26" t="n">
        <f aca="false">SUM(O10:O29)</f>
        <v>10000</v>
      </c>
      <c r="P9" s="26" t="n">
        <f aca="false">SUM(P10:P29)</f>
        <v>10000</v>
      </c>
      <c r="Q9" s="26" t="n">
        <f aca="false">SUM(Q10:Q29)</f>
        <v>11000</v>
      </c>
      <c r="R9" s="26" t="n">
        <f aca="false">SUM(R10:R29)</f>
        <v>27000.225</v>
      </c>
      <c r="S9" s="26" t="n">
        <f aca="false">SUM(S10:S29)</f>
        <v>13000</v>
      </c>
      <c r="T9" s="26" t="n">
        <f aca="false">SUM(T10:T29)</f>
        <v>4000</v>
      </c>
      <c r="U9" s="26" t="n">
        <f aca="false">SUM(U10:U29)</f>
        <v>8000.18</v>
      </c>
      <c r="V9" s="26" t="n">
        <f aca="false">SUM(V10:V29)</f>
        <v>2000.045</v>
      </c>
      <c r="W9" s="26" t="n">
        <f aca="false">SUM(W11:W30)</f>
        <v>100</v>
      </c>
      <c r="X9" s="26" t="n">
        <f aca="false">SUM(X10:X30)</f>
        <v>53200</v>
      </c>
      <c r="Y9" s="26" t="n">
        <f aca="false">SUM(Y10:Y29)</f>
        <v>16000</v>
      </c>
      <c r="Z9" s="26" t="n">
        <f aca="false">SUM(Z10:Z30)</f>
        <v>36700</v>
      </c>
      <c r="AA9" s="26" t="n">
        <f aca="false">SUM(AA11:AA30)</f>
        <v>500</v>
      </c>
      <c r="AB9" s="26" t="n">
        <f aca="false">SUM(AB10:AB30)</f>
        <v>10685</v>
      </c>
      <c r="AC9" s="26" t="n">
        <f aca="false">SUM(AC10:AC30)</f>
        <v>26675</v>
      </c>
      <c r="AD9" s="26" t="n">
        <f aca="false">SUM(AD10:AD30)</f>
        <v>42590</v>
      </c>
      <c r="AE9" s="26" t="n">
        <f aca="false">SUM(AE10:AE30)</f>
        <v>53200</v>
      </c>
    </row>
    <row r="10" s="30" customFormat="true" ht="19" hidden="false" customHeight="true" outlineLevel="0" collapsed="false">
      <c r="A10" s="17" t="s">
        <v>23</v>
      </c>
      <c r="B10" s="24" t="n">
        <f aca="false">C10+D10+E10</f>
        <v>600</v>
      </c>
      <c r="C10" s="24" t="n">
        <v>500</v>
      </c>
      <c r="D10" s="24"/>
      <c r="E10" s="24" t="n">
        <v>100</v>
      </c>
      <c r="F10" s="26" t="n">
        <f aca="false">C10*0.25</f>
        <v>125</v>
      </c>
      <c r="G10" s="26" t="n">
        <f aca="false">D10*0.308</f>
        <v>0</v>
      </c>
      <c r="H10" s="26" t="n">
        <f aca="false">E10*0.182</f>
        <v>18.2</v>
      </c>
      <c r="I10" s="26" t="n">
        <f aca="false">C10*0.5</f>
        <v>250</v>
      </c>
      <c r="J10" s="26" t="n">
        <f aca="false">D10*0.48</f>
        <v>0</v>
      </c>
      <c r="K10" s="26" t="n">
        <f aca="false">E10*0.46</f>
        <v>46</v>
      </c>
      <c r="L10" s="26" t="n">
        <v>250</v>
      </c>
      <c r="M10" s="26" t="n">
        <f aca="false">D10*0.76</f>
        <v>0</v>
      </c>
      <c r="N10" s="26" t="n">
        <f aca="false">E10*0.73</f>
        <v>73</v>
      </c>
      <c r="O10" s="24" t="n">
        <v>600</v>
      </c>
      <c r="P10" s="24"/>
      <c r="Q10" s="24" t="n">
        <v>100</v>
      </c>
      <c r="R10" s="28" t="n">
        <f aca="false">SUM(S10:V10)</f>
        <v>436.1</v>
      </c>
      <c r="S10" s="26" t="n">
        <v>130</v>
      </c>
      <c r="T10" s="26" t="n">
        <v>200</v>
      </c>
      <c r="U10" s="29" t="n">
        <v>84.88</v>
      </c>
      <c r="V10" s="26" t="n">
        <f aca="false">U10*0.25</f>
        <v>21.22</v>
      </c>
      <c r="W10" s="28"/>
      <c r="X10" s="28" t="n">
        <f aca="false">Y10+Z10</f>
        <v>1032</v>
      </c>
      <c r="Y10" s="26" t="n">
        <v>512</v>
      </c>
      <c r="Z10" s="26" t="n">
        <v>520</v>
      </c>
      <c r="AA10" s="26"/>
      <c r="AB10" s="26" t="n">
        <f aca="false">X10*0.2</f>
        <v>206.4</v>
      </c>
      <c r="AC10" s="26" t="n">
        <f aca="false">X10*0.5</f>
        <v>516</v>
      </c>
      <c r="AD10" s="26" t="n">
        <f aca="false">X10*0.8</f>
        <v>825.6</v>
      </c>
      <c r="AE10" s="26" t="n">
        <f aca="false">X10*1</f>
        <v>1032</v>
      </c>
    </row>
    <row r="11" s="30" customFormat="true" ht="19" hidden="false" customHeight="true" outlineLevel="0" collapsed="false">
      <c r="A11" s="17" t="s">
        <v>24</v>
      </c>
      <c r="B11" s="24" t="n">
        <f aca="false">C11+D11+E11</f>
        <v>5684</v>
      </c>
      <c r="C11" s="24" t="n">
        <v>700</v>
      </c>
      <c r="D11" s="24" t="n">
        <v>3384</v>
      </c>
      <c r="E11" s="24" t="n">
        <v>1600</v>
      </c>
      <c r="F11" s="26" t="n">
        <f aca="false">C11*0.25</f>
        <v>175</v>
      </c>
      <c r="G11" s="26" t="n">
        <f aca="false">D11*0.308</f>
        <v>1042.272</v>
      </c>
      <c r="H11" s="26" t="n">
        <f aca="false">E11*0.182</f>
        <v>291.2</v>
      </c>
      <c r="I11" s="26" t="n">
        <f aca="false">C11*0.5</f>
        <v>350</v>
      </c>
      <c r="J11" s="26" t="n">
        <f aca="false">D11*0.48</f>
        <v>1624.32</v>
      </c>
      <c r="K11" s="26" t="n">
        <f aca="false">E11*0.46</f>
        <v>736</v>
      </c>
      <c r="L11" s="26" t="n">
        <v>350</v>
      </c>
      <c r="M11" s="26" t="n">
        <f aca="false">D11*0.76</f>
        <v>2571.84</v>
      </c>
      <c r="N11" s="26" t="n">
        <f aca="false">E11*0.73</f>
        <v>1168</v>
      </c>
      <c r="O11" s="24" t="n">
        <v>700</v>
      </c>
      <c r="P11" s="24" t="n">
        <v>3384</v>
      </c>
      <c r="Q11" s="24" t="n">
        <v>1600</v>
      </c>
      <c r="R11" s="28" t="n">
        <f aca="false">SUM(S11:V11)</f>
        <v>4067.225</v>
      </c>
      <c r="S11" s="26" t="n">
        <v>2080</v>
      </c>
      <c r="T11" s="26" t="n">
        <v>650</v>
      </c>
      <c r="U11" s="29" t="n">
        <v>1069.78</v>
      </c>
      <c r="V11" s="26" t="n">
        <f aca="false">U11*0.25</f>
        <v>267.445</v>
      </c>
      <c r="W11" s="28" t="n">
        <v>10</v>
      </c>
      <c r="X11" s="28" t="n">
        <f aca="false">Y11+Z11+AA11</f>
        <v>6830</v>
      </c>
      <c r="Y11" s="26" t="n">
        <v>2520</v>
      </c>
      <c r="Z11" s="26" t="n">
        <v>4260</v>
      </c>
      <c r="AA11" s="26" t="n">
        <f aca="false">W11*5</f>
        <v>50</v>
      </c>
      <c r="AB11" s="26" t="n">
        <f aca="false">X11*0.2</f>
        <v>1366</v>
      </c>
      <c r="AC11" s="26" t="n">
        <f aca="false">X11*0.5</f>
        <v>3415</v>
      </c>
      <c r="AD11" s="26" t="n">
        <f aca="false">X11*0.8</f>
        <v>5464</v>
      </c>
      <c r="AE11" s="26" t="n">
        <f aca="false">X11*1</f>
        <v>6830</v>
      </c>
    </row>
    <row r="12" s="30" customFormat="true" ht="19" hidden="false" customHeight="true" outlineLevel="0" collapsed="false">
      <c r="A12" s="17" t="s">
        <v>25</v>
      </c>
      <c r="B12" s="24" t="n">
        <f aca="false">C12+D12+E12</f>
        <v>1033</v>
      </c>
      <c r="C12" s="24" t="n">
        <v>600</v>
      </c>
      <c r="D12" s="24" t="n">
        <v>233</v>
      </c>
      <c r="E12" s="24" t="n">
        <v>200</v>
      </c>
      <c r="F12" s="26" t="n">
        <f aca="false">C12*0.25</f>
        <v>150</v>
      </c>
      <c r="G12" s="26" t="n">
        <f aca="false">D12*0.308</f>
        <v>71.764</v>
      </c>
      <c r="H12" s="26" t="n">
        <f aca="false">E12*0.182</f>
        <v>36.4</v>
      </c>
      <c r="I12" s="26" t="n">
        <f aca="false">C12*0.5</f>
        <v>300</v>
      </c>
      <c r="J12" s="26" t="n">
        <f aca="false">D12*0.48</f>
        <v>111.84</v>
      </c>
      <c r="K12" s="26" t="n">
        <f aca="false">E12*0.46</f>
        <v>92</v>
      </c>
      <c r="L12" s="26" t="n">
        <v>300</v>
      </c>
      <c r="M12" s="26" t="n">
        <f aca="false">D12*0.76</f>
        <v>177.08</v>
      </c>
      <c r="N12" s="26" t="n">
        <f aca="false">E12*0.73</f>
        <v>146</v>
      </c>
      <c r="O12" s="24" t="n">
        <v>300</v>
      </c>
      <c r="P12" s="24" t="n">
        <v>233</v>
      </c>
      <c r="Q12" s="24" t="n">
        <v>200</v>
      </c>
      <c r="R12" s="28" t="n">
        <f aca="false">SUM(S12:V12)</f>
        <v>837.775</v>
      </c>
      <c r="S12" s="26" t="n">
        <v>260</v>
      </c>
      <c r="T12" s="26" t="n">
        <v>250</v>
      </c>
      <c r="U12" s="29" t="n">
        <v>262.22</v>
      </c>
      <c r="V12" s="26" t="n">
        <f aca="false">U12*0.25</f>
        <v>65.555</v>
      </c>
      <c r="W12" s="28" t="n">
        <v>5</v>
      </c>
      <c r="X12" s="28" t="n">
        <f aca="false">Y12+Z12+AA12</f>
        <v>2242</v>
      </c>
      <c r="Y12" s="26" t="n">
        <v>667</v>
      </c>
      <c r="Z12" s="26" t="n">
        <v>1550</v>
      </c>
      <c r="AA12" s="26" t="n">
        <f aca="false">W12*5</f>
        <v>25</v>
      </c>
      <c r="AB12" s="26" t="n">
        <f aca="false">X12*0.2</f>
        <v>448.4</v>
      </c>
      <c r="AC12" s="26" t="n">
        <f aca="false">X12*0.5</f>
        <v>1121</v>
      </c>
      <c r="AD12" s="26" t="n">
        <f aca="false">X12*0.8</f>
        <v>1793.6</v>
      </c>
      <c r="AE12" s="26" t="n">
        <f aca="false">X12*1</f>
        <v>2242</v>
      </c>
    </row>
    <row r="13" s="32" customFormat="true" ht="19" hidden="false" customHeight="true" outlineLevel="0" collapsed="false">
      <c r="A13" s="17" t="s">
        <v>26</v>
      </c>
      <c r="B13" s="24" t="n">
        <f aca="false">C13+D13+E13</f>
        <v>2207</v>
      </c>
      <c r="C13" s="31" t="n">
        <v>600</v>
      </c>
      <c r="D13" s="31" t="n">
        <v>1407</v>
      </c>
      <c r="E13" s="31" t="n">
        <v>200</v>
      </c>
      <c r="F13" s="26" t="n">
        <f aca="false">C13*0.25</f>
        <v>150</v>
      </c>
      <c r="G13" s="26" t="n">
        <f aca="false">D13*0.308</f>
        <v>433.356</v>
      </c>
      <c r="H13" s="26" t="n">
        <f aca="false">E13*0.182</f>
        <v>36.4</v>
      </c>
      <c r="I13" s="26" t="n">
        <f aca="false">C13*0.5</f>
        <v>300</v>
      </c>
      <c r="J13" s="26" t="n">
        <f aca="false">D13*0.48</f>
        <v>675.36</v>
      </c>
      <c r="K13" s="26" t="n">
        <f aca="false">E13*0.46</f>
        <v>92</v>
      </c>
      <c r="L13" s="26" t="n">
        <v>300</v>
      </c>
      <c r="M13" s="26" t="n">
        <f aca="false">D13*0.76</f>
        <v>1069.32</v>
      </c>
      <c r="N13" s="26" t="n">
        <f aca="false">E13*0.73</f>
        <v>146</v>
      </c>
      <c r="O13" s="31" t="n">
        <v>800</v>
      </c>
      <c r="P13" s="31" t="n">
        <v>1407</v>
      </c>
      <c r="Q13" s="31" t="n">
        <v>200</v>
      </c>
      <c r="R13" s="28" t="n">
        <f aca="false">SUM(S13:V13)</f>
        <v>868.3375</v>
      </c>
      <c r="S13" s="26" t="n">
        <v>130</v>
      </c>
      <c r="T13" s="26" t="n">
        <v>50</v>
      </c>
      <c r="U13" s="29" t="n">
        <v>550.67</v>
      </c>
      <c r="V13" s="26" t="n">
        <f aca="false">U13*0.25</f>
        <v>137.6675</v>
      </c>
      <c r="W13" s="28" t="n">
        <v>5</v>
      </c>
      <c r="X13" s="28" t="n">
        <f aca="false">Y13+Z13+AA13</f>
        <v>1991</v>
      </c>
      <c r="Y13" s="26" t="n">
        <v>166</v>
      </c>
      <c r="Z13" s="26" t="n">
        <v>1800</v>
      </c>
      <c r="AA13" s="26" t="n">
        <f aca="false">W13*5</f>
        <v>25</v>
      </c>
      <c r="AB13" s="26" t="n">
        <f aca="false">X13*0.2</f>
        <v>398.2</v>
      </c>
      <c r="AC13" s="26" t="n">
        <f aca="false">X13*0.5</f>
        <v>995.5</v>
      </c>
      <c r="AD13" s="26" t="n">
        <f aca="false">X13*0.8</f>
        <v>1592.8</v>
      </c>
      <c r="AE13" s="26" t="n">
        <f aca="false">X13*1</f>
        <v>1991</v>
      </c>
    </row>
    <row r="14" s="32" customFormat="true" ht="19" hidden="false" customHeight="true" outlineLevel="0" collapsed="false">
      <c r="A14" s="17" t="s">
        <v>27</v>
      </c>
      <c r="B14" s="24" t="n">
        <f aca="false">C14+D14+E14</f>
        <v>1123</v>
      </c>
      <c r="C14" s="31" t="n">
        <v>650</v>
      </c>
      <c r="D14" s="33" t="n">
        <v>273</v>
      </c>
      <c r="E14" s="33" t="n">
        <v>200</v>
      </c>
      <c r="F14" s="26" t="n">
        <f aca="false">C14*0.25</f>
        <v>162.5</v>
      </c>
      <c r="G14" s="26" t="n">
        <f aca="false">D14*0.308</f>
        <v>84.084</v>
      </c>
      <c r="H14" s="26" t="n">
        <f aca="false">E14*0.182</f>
        <v>36.4</v>
      </c>
      <c r="I14" s="26" t="n">
        <f aca="false">C14*0.5</f>
        <v>325</v>
      </c>
      <c r="J14" s="26" t="n">
        <f aca="false">D14*0.48</f>
        <v>131.04</v>
      </c>
      <c r="K14" s="26" t="n">
        <f aca="false">E14*0.46</f>
        <v>92</v>
      </c>
      <c r="L14" s="26" t="n">
        <v>325</v>
      </c>
      <c r="M14" s="26" t="n">
        <f aca="false">D14*0.76</f>
        <v>207.48</v>
      </c>
      <c r="N14" s="26" t="n">
        <f aca="false">E14*0.73</f>
        <v>146</v>
      </c>
      <c r="O14" s="33" t="n">
        <v>650</v>
      </c>
      <c r="P14" s="33" t="n">
        <v>273</v>
      </c>
      <c r="Q14" s="33" t="n">
        <v>200</v>
      </c>
      <c r="R14" s="28" t="n">
        <f aca="false">SUM(S14:V14)</f>
        <v>661.6625</v>
      </c>
      <c r="S14" s="26" t="n">
        <v>260</v>
      </c>
      <c r="T14" s="26" t="n">
        <v>60</v>
      </c>
      <c r="U14" s="29" t="n">
        <v>273.33</v>
      </c>
      <c r="V14" s="26" t="n">
        <f aca="false">U14*0.25</f>
        <v>68.3325</v>
      </c>
      <c r="W14" s="28" t="n">
        <v>8</v>
      </c>
      <c r="X14" s="28" t="n">
        <f aca="false">Y14+Z14+AA14</f>
        <v>1698</v>
      </c>
      <c r="Y14" s="26" t="n">
        <v>228</v>
      </c>
      <c r="Z14" s="26" t="n">
        <v>1430</v>
      </c>
      <c r="AA14" s="26" t="n">
        <f aca="false">W14*5</f>
        <v>40</v>
      </c>
      <c r="AB14" s="26" t="n">
        <f aca="false">X14*0.2</f>
        <v>339.6</v>
      </c>
      <c r="AC14" s="26" t="n">
        <f aca="false">X14*0.5</f>
        <v>849</v>
      </c>
      <c r="AD14" s="26" t="n">
        <f aca="false">X14*0.8</f>
        <v>1358.4</v>
      </c>
      <c r="AE14" s="26" t="n">
        <f aca="false">X14*1</f>
        <v>1698</v>
      </c>
    </row>
    <row r="15" s="32" customFormat="true" ht="19" hidden="false" customHeight="true" outlineLevel="0" collapsed="false">
      <c r="A15" s="17" t="s">
        <v>28</v>
      </c>
      <c r="B15" s="24" t="n">
        <f aca="false">C15+D15+E15</f>
        <v>1239</v>
      </c>
      <c r="C15" s="31" t="n">
        <v>650</v>
      </c>
      <c r="D15" s="33" t="n">
        <v>389</v>
      </c>
      <c r="E15" s="33" t="n">
        <v>200</v>
      </c>
      <c r="F15" s="26" t="n">
        <f aca="false">C15*0.25</f>
        <v>162.5</v>
      </c>
      <c r="G15" s="26" t="n">
        <f aca="false">D15*0.308</f>
        <v>119.812</v>
      </c>
      <c r="H15" s="26" t="n">
        <f aca="false">E15*0.182</f>
        <v>36.4</v>
      </c>
      <c r="I15" s="26" t="n">
        <f aca="false">C15*0.5</f>
        <v>325</v>
      </c>
      <c r="J15" s="26" t="n">
        <f aca="false">D15*0.48</f>
        <v>186.72</v>
      </c>
      <c r="K15" s="26" t="n">
        <f aca="false">E15*0.46</f>
        <v>92</v>
      </c>
      <c r="L15" s="26" t="n">
        <v>325</v>
      </c>
      <c r="M15" s="26" t="n">
        <f aca="false">D15*0.76</f>
        <v>295.64</v>
      </c>
      <c r="N15" s="26" t="n">
        <f aca="false">E15*0.73</f>
        <v>146</v>
      </c>
      <c r="O15" s="33" t="n">
        <v>650</v>
      </c>
      <c r="P15" s="33" t="n">
        <v>389</v>
      </c>
      <c r="Q15" s="33" t="n">
        <v>200</v>
      </c>
      <c r="R15" s="28" t="n">
        <f aca="false">SUM(S15:V15)</f>
        <v>561.3875</v>
      </c>
      <c r="S15" s="26" t="n">
        <v>130</v>
      </c>
      <c r="T15" s="26" t="n">
        <v>30</v>
      </c>
      <c r="U15" s="29" t="n">
        <v>321.11</v>
      </c>
      <c r="V15" s="26" t="n">
        <f aca="false">U15*0.25</f>
        <v>80.2775</v>
      </c>
      <c r="W15" s="28" t="n">
        <v>8</v>
      </c>
      <c r="X15" s="28" t="n">
        <f aca="false">Y15+Z15+AA15</f>
        <v>1700</v>
      </c>
      <c r="Y15" s="26" t="n">
        <v>120</v>
      </c>
      <c r="Z15" s="26" t="n">
        <v>1540</v>
      </c>
      <c r="AA15" s="26" t="n">
        <f aca="false">W15*5</f>
        <v>40</v>
      </c>
      <c r="AB15" s="26" t="n">
        <f aca="false">X15*0.2</f>
        <v>340</v>
      </c>
      <c r="AC15" s="26" t="n">
        <f aca="false">X15*0.5</f>
        <v>850</v>
      </c>
      <c r="AD15" s="26" t="n">
        <f aca="false">X15*0.8</f>
        <v>1360</v>
      </c>
      <c r="AE15" s="26" t="n">
        <f aca="false">X15*1</f>
        <v>1700</v>
      </c>
    </row>
    <row r="16" s="32" customFormat="true" ht="19" hidden="false" customHeight="true" outlineLevel="0" collapsed="false">
      <c r="A16" s="17" t="s">
        <v>29</v>
      </c>
      <c r="B16" s="24" t="n">
        <f aca="false">C16+D16+E16</f>
        <v>859</v>
      </c>
      <c r="C16" s="31" t="n">
        <v>600</v>
      </c>
      <c r="D16" s="33" t="n">
        <v>59</v>
      </c>
      <c r="E16" s="33" t="n">
        <v>200</v>
      </c>
      <c r="F16" s="26" t="n">
        <f aca="false">C16*0.25</f>
        <v>150</v>
      </c>
      <c r="G16" s="26" t="n">
        <f aca="false">D16*0.308</f>
        <v>18.172</v>
      </c>
      <c r="H16" s="26" t="n">
        <f aca="false">E16*0.182</f>
        <v>36.4</v>
      </c>
      <c r="I16" s="26" t="n">
        <f aca="false">C16*0.5</f>
        <v>300</v>
      </c>
      <c r="J16" s="26" t="n">
        <f aca="false">D16*0.48</f>
        <v>28.32</v>
      </c>
      <c r="K16" s="26" t="n">
        <f aca="false">E16*0.46</f>
        <v>92</v>
      </c>
      <c r="L16" s="26" t="n">
        <v>300</v>
      </c>
      <c r="M16" s="26" t="n">
        <f aca="false">D16*0.76</f>
        <v>44.84</v>
      </c>
      <c r="N16" s="26" t="n">
        <f aca="false">E16*0.73</f>
        <v>146</v>
      </c>
      <c r="O16" s="33" t="n">
        <v>600</v>
      </c>
      <c r="P16" s="33" t="n">
        <v>59</v>
      </c>
      <c r="Q16" s="33" t="n">
        <v>200</v>
      </c>
      <c r="R16" s="28" t="n">
        <f aca="false">SUM(S16:V16)</f>
        <v>1823.05</v>
      </c>
      <c r="S16" s="26" t="n">
        <v>260</v>
      </c>
      <c r="T16" s="26" t="n">
        <v>80</v>
      </c>
      <c r="U16" s="29" t="n">
        <v>1186.44</v>
      </c>
      <c r="V16" s="26" t="n">
        <f aca="false">U16*0.25</f>
        <v>296.61</v>
      </c>
      <c r="W16" s="28" t="n">
        <v>7</v>
      </c>
      <c r="X16" s="28" t="n">
        <f aca="false">Y16+Z16+AA16</f>
        <v>5433</v>
      </c>
      <c r="Y16" s="26" t="n">
        <v>298</v>
      </c>
      <c r="Z16" s="26" t="n">
        <v>5100</v>
      </c>
      <c r="AA16" s="26" t="n">
        <f aca="false">W16*5</f>
        <v>35</v>
      </c>
      <c r="AB16" s="26" t="n">
        <f aca="false">X16*0.2</f>
        <v>1086.6</v>
      </c>
      <c r="AC16" s="26" t="n">
        <f aca="false">X16*0.5</f>
        <v>2716.5</v>
      </c>
      <c r="AD16" s="26" t="n">
        <f aca="false">X16*0.8</f>
        <v>4346.4</v>
      </c>
      <c r="AE16" s="26" t="n">
        <f aca="false">X16*1</f>
        <v>5433</v>
      </c>
    </row>
    <row r="17" s="32" customFormat="true" ht="19" hidden="false" customHeight="true" outlineLevel="0" collapsed="false">
      <c r="A17" s="17" t="s">
        <v>30</v>
      </c>
      <c r="B17" s="24" t="n">
        <f aca="false">C17+D17+E17</f>
        <v>1483</v>
      </c>
      <c r="C17" s="31" t="n">
        <v>600</v>
      </c>
      <c r="D17" s="33" t="n">
        <v>383</v>
      </c>
      <c r="E17" s="33" t="n">
        <v>500</v>
      </c>
      <c r="F17" s="26" t="n">
        <f aca="false">C17*0.25</f>
        <v>150</v>
      </c>
      <c r="G17" s="26" t="n">
        <f aca="false">D17*0.308</f>
        <v>117.964</v>
      </c>
      <c r="H17" s="26" t="n">
        <f aca="false">E17*0.182</f>
        <v>91</v>
      </c>
      <c r="I17" s="26" t="n">
        <f aca="false">C17*0.5</f>
        <v>300</v>
      </c>
      <c r="J17" s="26" t="n">
        <f aca="false">D17*0.48</f>
        <v>183.84</v>
      </c>
      <c r="K17" s="26" t="n">
        <f aca="false">E17*0.46</f>
        <v>230</v>
      </c>
      <c r="L17" s="26" t="n">
        <v>300</v>
      </c>
      <c r="M17" s="26" t="n">
        <f aca="false">D17*0.76</f>
        <v>291.08</v>
      </c>
      <c r="N17" s="26" t="n">
        <f aca="false">E17*0.73</f>
        <v>365</v>
      </c>
      <c r="O17" s="33" t="n">
        <v>600</v>
      </c>
      <c r="P17" s="33" t="n">
        <v>383</v>
      </c>
      <c r="Q17" s="33" t="n">
        <v>500</v>
      </c>
      <c r="R17" s="28" t="n">
        <f aca="false">SUM(S17:V17)</f>
        <v>2807.5</v>
      </c>
      <c r="S17" s="26" t="n">
        <v>390</v>
      </c>
      <c r="T17" s="26" t="n">
        <v>80</v>
      </c>
      <c r="U17" s="29" t="n">
        <v>1870</v>
      </c>
      <c r="V17" s="26" t="n">
        <f aca="false">U17*0.25</f>
        <v>467.5</v>
      </c>
      <c r="W17" s="28" t="n">
        <v>5</v>
      </c>
      <c r="X17" s="28" t="n">
        <f aca="false">Y17+Z17+AA17</f>
        <v>8650</v>
      </c>
      <c r="Y17" s="26" t="n">
        <v>325</v>
      </c>
      <c r="Z17" s="26" t="n">
        <v>8300</v>
      </c>
      <c r="AA17" s="26" t="n">
        <f aca="false">W17*5</f>
        <v>25</v>
      </c>
      <c r="AB17" s="26" t="n">
        <f aca="false">X17*0.2</f>
        <v>1730</v>
      </c>
      <c r="AC17" s="26" t="n">
        <f aca="false">X17*0.5</f>
        <v>4325</v>
      </c>
      <c r="AD17" s="26" t="n">
        <f aca="false">X17*0.8</f>
        <v>6920</v>
      </c>
      <c r="AE17" s="26" t="n">
        <f aca="false">X17*1</f>
        <v>8650</v>
      </c>
    </row>
    <row r="18" s="32" customFormat="true" ht="19" hidden="false" customHeight="true" outlineLevel="0" collapsed="false">
      <c r="A18" s="17" t="s">
        <v>31</v>
      </c>
      <c r="B18" s="24" t="n">
        <f aca="false">C18+D18+E18</f>
        <v>1443</v>
      </c>
      <c r="C18" s="31" t="n">
        <v>500</v>
      </c>
      <c r="D18" s="33" t="n">
        <v>443</v>
      </c>
      <c r="E18" s="33" t="n">
        <v>500</v>
      </c>
      <c r="F18" s="26" t="n">
        <f aca="false">C18*0.25</f>
        <v>125</v>
      </c>
      <c r="G18" s="26" t="n">
        <f aca="false">D18*0.308</f>
        <v>136.444</v>
      </c>
      <c r="H18" s="26" t="n">
        <f aca="false">E18*0.182</f>
        <v>91</v>
      </c>
      <c r="I18" s="26" t="n">
        <f aca="false">C18*0.5</f>
        <v>250</v>
      </c>
      <c r="J18" s="26" t="n">
        <f aca="false">D18*0.48</f>
        <v>212.64</v>
      </c>
      <c r="K18" s="26" t="n">
        <f aca="false">E18*0.46</f>
        <v>230</v>
      </c>
      <c r="L18" s="26" t="n">
        <v>250</v>
      </c>
      <c r="M18" s="26" t="n">
        <f aca="false">D18*0.76</f>
        <v>336.68</v>
      </c>
      <c r="N18" s="26" t="n">
        <f aca="false">E18*0.73</f>
        <v>365</v>
      </c>
      <c r="O18" s="33" t="n">
        <v>500</v>
      </c>
      <c r="P18" s="33" t="n">
        <v>443</v>
      </c>
      <c r="Q18" s="33" t="n">
        <v>500</v>
      </c>
      <c r="R18" s="28" t="n">
        <f aca="false">SUM(S18:V18)</f>
        <v>1458.6125</v>
      </c>
      <c r="S18" s="26" t="n">
        <v>650</v>
      </c>
      <c r="T18" s="26" t="n">
        <v>150</v>
      </c>
      <c r="U18" s="29" t="n">
        <v>526.89</v>
      </c>
      <c r="V18" s="26" t="n">
        <f aca="false">U18*0.25</f>
        <v>131.7225</v>
      </c>
      <c r="W18" s="28" t="n">
        <v>4</v>
      </c>
      <c r="X18" s="28" t="n">
        <f aca="false">Y18+Z18+AA18</f>
        <v>2860</v>
      </c>
      <c r="Y18" s="26" t="n">
        <v>590</v>
      </c>
      <c r="Z18" s="26" t="n">
        <v>2250</v>
      </c>
      <c r="AA18" s="26" t="n">
        <f aca="false">W18*5</f>
        <v>20</v>
      </c>
      <c r="AB18" s="26" t="n">
        <f aca="false">X18*0.2</f>
        <v>572</v>
      </c>
      <c r="AC18" s="26" t="n">
        <f aca="false">X18*0.5</f>
        <v>1430</v>
      </c>
      <c r="AD18" s="26" t="n">
        <f aca="false">X18*0.8</f>
        <v>2288</v>
      </c>
      <c r="AE18" s="26" t="n">
        <f aca="false">X18*1</f>
        <v>2860</v>
      </c>
    </row>
    <row r="19" s="32" customFormat="true" ht="19" hidden="false" customHeight="true" outlineLevel="0" collapsed="false">
      <c r="A19" s="17" t="s">
        <v>32</v>
      </c>
      <c r="B19" s="24" t="n">
        <f aca="false">C19+D19+E19</f>
        <v>1640</v>
      </c>
      <c r="C19" s="31" t="n">
        <v>400</v>
      </c>
      <c r="D19" s="33" t="n">
        <v>340</v>
      </c>
      <c r="E19" s="33" t="n">
        <v>900</v>
      </c>
      <c r="F19" s="26" t="n">
        <f aca="false">C19*0.25</f>
        <v>100</v>
      </c>
      <c r="G19" s="26" t="n">
        <f aca="false">D19*0.308</f>
        <v>104.72</v>
      </c>
      <c r="H19" s="26" t="n">
        <f aca="false">E19*0.182</f>
        <v>163.8</v>
      </c>
      <c r="I19" s="26" t="n">
        <f aca="false">C19*0.5</f>
        <v>200</v>
      </c>
      <c r="J19" s="26" t="n">
        <f aca="false">D19*0.48</f>
        <v>163.2</v>
      </c>
      <c r="K19" s="26" t="n">
        <f aca="false">E19*0.46</f>
        <v>414</v>
      </c>
      <c r="L19" s="26" t="n">
        <v>200</v>
      </c>
      <c r="M19" s="26" t="n">
        <f aca="false">D19*0.76</f>
        <v>258.4</v>
      </c>
      <c r="N19" s="26" t="n">
        <f aca="false">E19*0.73</f>
        <v>657</v>
      </c>
      <c r="O19" s="33" t="n">
        <v>400</v>
      </c>
      <c r="P19" s="33" t="n">
        <v>340</v>
      </c>
      <c r="Q19" s="33" t="n">
        <v>900</v>
      </c>
      <c r="R19" s="28" t="n">
        <f aca="false">SUM(S19:V19)</f>
        <v>1633.325</v>
      </c>
      <c r="S19" s="26" t="n">
        <v>1170</v>
      </c>
      <c r="T19" s="26" t="n">
        <v>200</v>
      </c>
      <c r="U19" s="29" t="n">
        <v>210.66</v>
      </c>
      <c r="V19" s="26" t="n">
        <f aca="false">U19*0.25</f>
        <v>52.665</v>
      </c>
      <c r="W19" s="28"/>
      <c r="X19" s="28" t="n">
        <f aca="false">Y19+Z19</f>
        <v>2558</v>
      </c>
      <c r="Y19" s="26" t="n">
        <v>1138</v>
      </c>
      <c r="Z19" s="26" t="n">
        <v>1420</v>
      </c>
      <c r="AA19" s="26" t="n">
        <f aca="false">W19*5</f>
        <v>0</v>
      </c>
      <c r="AB19" s="26" t="n">
        <f aca="false">X19*0.2</f>
        <v>511.6</v>
      </c>
      <c r="AC19" s="26" t="n">
        <f aca="false">X19*0.5</f>
        <v>1279</v>
      </c>
      <c r="AD19" s="26" t="n">
        <f aca="false">X19*0.8</f>
        <v>2046.4</v>
      </c>
      <c r="AE19" s="26" t="n">
        <f aca="false">X19*1</f>
        <v>2558</v>
      </c>
    </row>
    <row r="20" s="32" customFormat="true" ht="19" hidden="false" customHeight="true" outlineLevel="0" collapsed="false">
      <c r="A20" s="17" t="s">
        <v>33</v>
      </c>
      <c r="B20" s="24" t="n">
        <f aca="false">C20+D20+E20</f>
        <v>2556</v>
      </c>
      <c r="C20" s="31" t="n">
        <v>700</v>
      </c>
      <c r="D20" s="33" t="n">
        <v>656</v>
      </c>
      <c r="E20" s="33" t="n">
        <v>1200</v>
      </c>
      <c r="F20" s="26" t="n">
        <f aca="false">C20*0.25</f>
        <v>175</v>
      </c>
      <c r="G20" s="26" t="n">
        <f aca="false">D20*0.308</f>
        <v>202.048</v>
      </c>
      <c r="H20" s="26" t="n">
        <f aca="false">E20*0.182</f>
        <v>218.4</v>
      </c>
      <c r="I20" s="26" t="n">
        <f aca="false">C20*0.5</f>
        <v>350</v>
      </c>
      <c r="J20" s="26" t="n">
        <f aca="false">D20*0.48</f>
        <v>314.88</v>
      </c>
      <c r="K20" s="26" t="n">
        <f aca="false">E20*0.46</f>
        <v>552</v>
      </c>
      <c r="L20" s="26" t="n">
        <v>350</v>
      </c>
      <c r="M20" s="26" t="n">
        <f aca="false">D20*0.76</f>
        <v>498.56</v>
      </c>
      <c r="N20" s="26" t="n">
        <f aca="false">E20*0.73</f>
        <v>876</v>
      </c>
      <c r="O20" s="33" t="n">
        <v>700</v>
      </c>
      <c r="P20" s="33" t="n">
        <v>656</v>
      </c>
      <c r="Q20" s="33" t="n">
        <v>1200</v>
      </c>
      <c r="R20" s="28" t="n">
        <f aca="false">SUM(S20:V20)</f>
        <v>2735.55</v>
      </c>
      <c r="S20" s="26" t="n">
        <v>1560</v>
      </c>
      <c r="T20" s="26" t="n">
        <v>450</v>
      </c>
      <c r="U20" s="29" t="n">
        <v>580.44</v>
      </c>
      <c r="V20" s="26" t="n">
        <f aca="false">U20*0.25</f>
        <v>145.11</v>
      </c>
      <c r="W20" s="28" t="n">
        <v>15</v>
      </c>
      <c r="X20" s="28" t="n">
        <f aca="false">Y20+Z20+AA20</f>
        <v>4650</v>
      </c>
      <c r="Y20" s="26" t="n">
        <v>1825</v>
      </c>
      <c r="Z20" s="26" t="n">
        <v>2750</v>
      </c>
      <c r="AA20" s="26" t="n">
        <f aca="false">W20*5</f>
        <v>75</v>
      </c>
      <c r="AB20" s="26" t="n">
        <f aca="false">X20*0.2</f>
        <v>930</v>
      </c>
      <c r="AC20" s="26" t="n">
        <f aca="false">X20*0.5</f>
        <v>2325</v>
      </c>
      <c r="AD20" s="26" t="n">
        <f aca="false">X20*0.8</f>
        <v>3720</v>
      </c>
      <c r="AE20" s="26" t="n">
        <f aca="false">X20*1</f>
        <v>4650</v>
      </c>
    </row>
    <row r="21" s="32" customFormat="true" ht="19" hidden="false" customHeight="true" outlineLevel="0" collapsed="false">
      <c r="A21" s="17" t="s">
        <v>34</v>
      </c>
      <c r="B21" s="24" t="n">
        <f aca="false">C21+D21+E21</f>
        <v>1240</v>
      </c>
      <c r="C21" s="31" t="n">
        <v>600</v>
      </c>
      <c r="D21" s="33" t="n">
        <v>140</v>
      </c>
      <c r="E21" s="33" t="n">
        <v>500</v>
      </c>
      <c r="F21" s="26" t="n">
        <f aca="false">C21*0.25</f>
        <v>150</v>
      </c>
      <c r="G21" s="26" t="n">
        <f aca="false">D21*0.308</f>
        <v>43.12</v>
      </c>
      <c r="H21" s="26" t="n">
        <f aca="false">E21*0.182</f>
        <v>91</v>
      </c>
      <c r="I21" s="26" t="n">
        <f aca="false">C21*0.5</f>
        <v>300</v>
      </c>
      <c r="J21" s="26" t="n">
        <f aca="false">D21*0.48</f>
        <v>67.2</v>
      </c>
      <c r="K21" s="26" t="n">
        <f aca="false">E21*0.46</f>
        <v>230</v>
      </c>
      <c r="L21" s="26" t="n">
        <v>300</v>
      </c>
      <c r="M21" s="26" t="n">
        <f aca="false">D21*0.76</f>
        <v>106.4</v>
      </c>
      <c r="N21" s="26" t="n">
        <f aca="false">E21*0.73</f>
        <v>365</v>
      </c>
      <c r="O21" s="33" t="n">
        <v>600</v>
      </c>
      <c r="P21" s="33" t="n">
        <v>140</v>
      </c>
      <c r="Q21" s="33" t="n">
        <v>500</v>
      </c>
      <c r="R21" s="28" t="n">
        <f aca="false">SUM(S21:V21)</f>
        <v>1001.6625</v>
      </c>
      <c r="S21" s="26" t="n">
        <v>650</v>
      </c>
      <c r="T21" s="26" t="n">
        <v>200</v>
      </c>
      <c r="U21" s="29" t="n">
        <v>121.33</v>
      </c>
      <c r="V21" s="26" t="n">
        <f aca="false">U21*0.25</f>
        <v>30.3325</v>
      </c>
      <c r="W21" s="28" t="n">
        <v>15</v>
      </c>
      <c r="X21" s="28" t="n">
        <f aca="false">Y21+Z21+AA21</f>
        <v>1582</v>
      </c>
      <c r="Y21" s="26" t="n">
        <v>727</v>
      </c>
      <c r="Z21" s="26" t="n">
        <v>780</v>
      </c>
      <c r="AA21" s="26" t="n">
        <f aca="false">W21*5</f>
        <v>75</v>
      </c>
      <c r="AB21" s="26" t="n">
        <f aca="false">X21*0.2</f>
        <v>316.4</v>
      </c>
      <c r="AC21" s="26" t="n">
        <f aca="false">X21*0.5</f>
        <v>791</v>
      </c>
      <c r="AD21" s="26" t="n">
        <f aca="false">X21*0.8</f>
        <v>1265.6</v>
      </c>
      <c r="AE21" s="26" t="n">
        <f aca="false">X21*1</f>
        <v>1582</v>
      </c>
    </row>
    <row r="22" s="34" customFormat="true" ht="19" hidden="false" customHeight="true" outlineLevel="0" collapsed="false">
      <c r="A22" s="17" t="s">
        <v>35</v>
      </c>
      <c r="B22" s="24" t="n">
        <f aca="false">C22+D22+E22</f>
        <v>1836</v>
      </c>
      <c r="C22" s="31" t="n">
        <v>700</v>
      </c>
      <c r="D22" s="31" t="n">
        <v>736</v>
      </c>
      <c r="E22" s="31" t="n">
        <v>400</v>
      </c>
      <c r="F22" s="26" t="n">
        <f aca="false">C22*0.25</f>
        <v>175</v>
      </c>
      <c r="G22" s="26" t="n">
        <f aca="false">D22*0.308</f>
        <v>226.688</v>
      </c>
      <c r="H22" s="26" t="n">
        <f aca="false">E22*0.182</f>
        <v>72.8</v>
      </c>
      <c r="I22" s="26" t="n">
        <f aca="false">C22*0.5</f>
        <v>350</v>
      </c>
      <c r="J22" s="26" t="n">
        <f aca="false">D22*0.48</f>
        <v>353.28</v>
      </c>
      <c r="K22" s="26" t="n">
        <f aca="false">E22*0.46</f>
        <v>184</v>
      </c>
      <c r="L22" s="26" t="n">
        <v>350</v>
      </c>
      <c r="M22" s="26" t="n">
        <f aca="false">D22*0.76</f>
        <v>559.36</v>
      </c>
      <c r="N22" s="26" t="n">
        <f aca="false">E22*0.73</f>
        <v>292</v>
      </c>
      <c r="O22" s="31" t="n">
        <v>700</v>
      </c>
      <c r="P22" s="31" t="n">
        <v>736</v>
      </c>
      <c r="Q22" s="31" t="n">
        <v>400</v>
      </c>
      <c r="R22" s="28" t="n">
        <f aca="false">SUM(S22:V22)</f>
        <v>1483.05</v>
      </c>
      <c r="S22" s="26" t="n">
        <v>520</v>
      </c>
      <c r="T22" s="26" t="n">
        <v>500</v>
      </c>
      <c r="U22" s="29" t="n">
        <v>370.44</v>
      </c>
      <c r="V22" s="26" t="n">
        <f aca="false">U22*0.25</f>
        <v>92.61</v>
      </c>
      <c r="W22" s="28" t="n">
        <v>8</v>
      </c>
      <c r="X22" s="28" t="n">
        <f aca="false">Y22+Z22+AA22</f>
        <v>3450</v>
      </c>
      <c r="Y22" s="26" t="n">
        <v>1690</v>
      </c>
      <c r="Z22" s="26" t="n">
        <v>1720</v>
      </c>
      <c r="AA22" s="26" t="n">
        <f aca="false">W22*5</f>
        <v>40</v>
      </c>
      <c r="AB22" s="26" t="n">
        <f aca="false">X22*0.2</f>
        <v>690</v>
      </c>
      <c r="AC22" s="26" t="n">
        <f aca="false">X22*0.5</f>
        <v>1725</v>
      </c>
      <c r="AD22" s="26" t="n">
        <f aca="false">X22*0.8</f>
        <v>2760</v>
      </c>
      <c r="AE22" s="26" t="n">
        <f aca="false">X22*1</f>
        <v>3450</v>
      </c>
    </row>
    <row r="23" s="36" customFormat="true" ht="19" hidden="false" customHeight="true" outlineLevel="0" collapsed="false">
      <c r="A23" s="17" t="s">
        <v>36</v>
      </c>
      <c r="B23" s="24" t="n">
        <f aca="false">C23+D23+E23</f>
        <v>1457</v>
      </c>
      <c r="C23" s="31" t="n">
        <v>600</v>
      </c>
      <c r="D23" s="33" t="n">
        <v>57</v>
      </c>
      <c r="E23" s="33" t="n">
        <v>800</v>
      </c>
      <c r="F23" s="26" t="n">
        <f aca="false">C23*0.25</f>
        <v>150</v>
      </c>
      <c r="G23" s="26" t="n">
        <f aca="false">D23*0.308</f>
        <v>17.556</v>
      </c>
      <c r="H23" s="26" t="n">
        <f aca="false">E23*0.182</f>
        <v>145.6</v>
      </c>
      <c r="I23" s="26" t="n">
        <f aca="false">C23*0.5</f>
        <v>300</v>
      </c>
      <c r="J23" s="26" t="n">
        <f aca="false">D23*0.48</f>
        <v>27.36</v>
      </c>
      <c r="K23" s="26" t="n">
        <f aca="false">E23*0.46</f>
        <v>368</v>
      </c>
      <c r="L23" s="26" t="n">
        <v>300</v>
      </c>
      <c r="M23" s="26" t="n">
        <f aca="false">D23*0.76</f>
        <v>43.32</v>
      </c>
      <c r="N23" s="26" t="n">
        <f aca="false">E23*0.73</f>
        <v>584</v>
      </c>
      <c r="O23" s="33" t="n">
        <v>600</v>
      </c>
      <c r="P23" s="33" t="n">
        <v>57</v>
      </c>
      <c r="Q23" s="33" t="n">
        <v>800</v>
      </c>
      <c r="R23" s="28" t="n">
        <f aca="false">SUM(S23:V23)</f>
        <v>1349.4375</v>
      </c>
      <c r="S23" s="35" t="n">
        <v>1040</v>
      </c>
      <c r="T23" s="35" t="n">
        <v>300</v>
      </c>
      <c r="U23" s="29" t="n">
        <v>7.55</v>
      </c>
      <c r="V23" s="26" t="n">
        <f aca="false">U23*0.25</f>
        <v>1.8875</v>
      </c>
      <c r="W23" s="28" t="n">
        <v>5</v>
      </c>
      <c r="X23" s="28" t="n">
        <f aca="false">Y23+Z23+AA23</f>
        <v>2023</v>
      </c>
      <c r="Y23" s="26" t="n">
        <v>1698</v>
      </c>
      <c r="Z23" s="26" t="n">
        <v>300</v>
      </c>
      <c r="AA23" s="26" t="n">
        <f aca="false">W23*5</f>
        <v>25</v>
      </c>
      <c r="AB23" s="26" t="n">
        <f aca="false">X23*0.2</f>
        <v>404.6</v>
      </c>
      <c r="AC23" s="26" t="n">
        <f aca="false">X23*0.5</f>
        <v>1011.5</v>
      </c>
      <c r="AD23" s="26" t="n">
        <f aca="false">X23*0.8</f>
        <v>1618.4</v>
      </c>
      <c r="AE23" s="26" t="n">
        <f aca="false">X23*1</f>
        <v>2023</v>
      </c>
    </row>
    <row r="24" s="36" customFormat="true" ht="19" hidden="false" customHeight="true" outlineLevel="0" collapsed="false">
      <c r="A24" s="17" t="s">
        <v>37</v>
      </c>
      <c r="B24" s="24" t="n">
        <f aca="false">C24+D24+E24</f>
        <v>1773</v>
      </c>
      <c r="C24" s="31" t="n">
        <v>600</v>
      </c>
      <c r="D24" s="33" t="n">
        <v>773</v>
      </c>
      <c r="E24" s="33" t="n">
        <v>400</v>
      </c>
      <c r="F24" s="26" t="n">
        <f aca="false">C24*0.25</f>
        <v>150</v>
      </c>
      <c r="G24" s="26" t="n">
        <f aca="false">D24*0.308</f>
        <v>238.084</v>
      </c>
      <c r="H24" s="26" t="n">
        <f aca="false">E24*0.182</f>
        <v>72.8</v>
      </c>
      <c r="I24" s="26" t="n">
        <f aca="false">C24*0.5</f>
        <v>300</v>
      </c>
      <c r="J24" s="26" t="n">
        <f aca="false">D24*0.48</f>
        <v>371.04</v>
      </c>
      <c r="K24" s="26" t="n">
        <f aca="false">E24*0.46</f>
        <v>184</v>
      </c>
      <c r="L24" s="26" t="n">
        <v>300</v>
      </c>
      <c r="M24" s="26" t="n">
        <f aca="false">D24*0.76</f>
        <v>587.48</v>
      </c>
      <c r="N24" s="26" t="n">
        <f aca="false">E24*0.73</f>
        <v>292</v>
      </c>
      <c r="O24" s="33" t="n">
        <v>600</v>
      </c>
      <c r="P24" s="33" t="n">
        <v>773</v>
      </c>
      <c r="Q24" s="33" t="n">
        <v>400</v>
      </c>
      <c r="R24" s="28" t="n">
        <f aca="false">SUM(S24:V24)</f>
        <v>771.3875</v>
      </c>
      <c r="S24" s="35" t="n">
        <v>520</v>
      </c>
      <c r="T24" s="35" t="n">
        <v>100</v>
      </c>
      <c r="U24" s="29" t="n">
        <v>121.11</v>
      </c>
      <c r="V24" s="26" t="n">
        <f aca="false">U24*0.25</f>
        <v>30.2775</v>
      </c>
      <c r="W24" s="28"/>
      <c r="X24" s="28" t="n">
        <f aca="false">Y24+Z24</f>
        <v>1122</v>
      </c>
      <c r="Y24" s="26" t="n">
        <v>422</v>
      </c>
      <c r="Z24" s="26" t="n">
        <v>700</v>
      </c>
      <c r="AA24" s="26" t="n">
        <f aca="false">W24*5</f>
        <v>0</v>
      </c>
      <c r="AB24" s="26" t="n">
        <f aca="false">X24*0.2</f>
        <v>224.4</v>
      </c>
      <c r="AC24" s="26" t="n">
        <f aca="false">X24*0.5</f>
        <v>561</v>
      </c>
      <c r="AD24" s="26" t="n">
        <f aca="false">X24*0.8</f>
        <v>897.6</v>
      </c>
      <c r="AE24" s="26" t="n">
        <f aca="false">X24*1</f>
        <v>1122</v>
      </c>
    </row>
    <row r="25" s="36" customFormat="true" ht="19" hidden="false" customHeight="true" outlineLevel="0" collapsed="false">
      <c r="A25" s="17" t="s">
        <v>38</v>
      </c>
      <c r="B25" s="24" t="n">
        <f aca="false">C25+D25+E25</f>
        <v>700</v>
      </c>
      <c r="C25" s="31"/>
      <c r="D25" s="33"/>
      <c r="E25" s="33" t="n">
        <v>700</v>
      </c>
      <c r="F25" s="26" t="n">
        <f aca="false">C25*0.25</f>
        <v>0</v>
      </c>
      <c r="G25" s="26" t="n">
        <f aca="false">D25*0.308</f>
        <v>0</v>
      </c>
      <c r="H25" s="26" t="n">
        <f aca="false">E25*0.182</f>
        <v>127.4</v>
      </c>
      <c r="I25" s="26" t="n">
        <f aca="false">C25*0.5</f>
        <v>0</v>
      </c>
      <c r="J25" s="26" t="n">
        <f aca="false">D25*0.48</f>
        <v>0</v>
      </c>
      <c r="K25" s="26" t="n">
        <f aca="false">E25*0.46</f>
        <v>322</v>
      </c>
      <c r="L25" s="26" t="n">
        <v>0</v>
      </c>
      <c r="M25" s="26" t="n">
        <f aca="false">D25*0.76</f>
        <v>0</v>
      </c>
      <c r="N25" s="26" t="n">
        <f aca="false">E25*0.73</f>
        <v>511</v>
      </c>
      <c r="O25" s="33"/>
      <c r="P25" s="33"/>
      <c r="Q25" s="33" t="n">
        <v>700</v>
      </c>
      <c r="R25" s="28" t="n">
        <f aca="false">SUM(S25:V25)</f>
        <v>800</v>
      </c>
      <c r="S25" s="35" t="n">
        <v>650</v>
      </c>
      <c r="T25" s="35" t="n">
        <v>150</v>
      </c>
      <c r="U25" s="35"/>
      <c r="V25" s="26" t="n">
        <f aca="false">U25*0.25</f>
        <v>0</v>
      </c>
      <c r="W25" s="28"/>
      <c r="X25" s="28" t="n">
        <f aca="false">Y25+Z25</f>
        <v>588</v>
      </c>
      <c r="Y25" s="26" t="n">
        <v>588</v>
      </c>
      <c r="Z25" s="26"/>
      <c r="AA25" s="26" t="n">
        <f aca="false">W25*5</f>
        <v>0</v>
      </c>
      <c r="AB25" s="26" t="n">
        <f aca="false">X25*0.2</f>
        <v>117.6</v>
      </c>
      <c r="AC25" s="26" t="n">
        <f aca="false">X25*0.5</f>
        <v>294</v>
      </c>
      <c r="AD25" s="26" t="n">
        <f aca="false">X25*0.8</f>
        <v>470.4</v>
      </c>
      <c r="AE25" s="26" t="n">
        <f aca="false">X25*1</f>
        <v>588</v>
      </c>
    </row>
    <row r="26" customFormat="false" ht="19" hidden="false" customHeight="true" outlineLevel="0" collapsed="false">
      <c r="A26" s="17" t="s">
        <v>39</v>
      </c>
      <c r="B26" s="24" t="n">
        <f aca="false">C26+D26+E26</f>
        <v>900</v>
      </c>
      <c r="C26" s="31" t="n">
        <v>200</v>
      </c>
      <c r="D26" s="33"/>
      <c r="E26" s="33" t="n">
        <v>700</v>
      </c>
      <c r="F26" s="26" t="n">
        <v>100</v>
      </c>
      <c r="G26" s="26" t="n">
        <f aca="false">D26*0.308</f>
        <v>0</v>
      </c>
      <c r="H26" s="26" t="n">
        <f aca="false">E26*0.182</f>
        <v>127.4</v>
      </c>
      <c r="I26" s="26" t="n">
        <v>200</v>
      </c>
      <c r="J26" s="26" t="n">
        <f aca="false">D26*0.48</f>
        <v>0</v>
      </c>
      <c r="K26" s="26" t="n">
        <f aca="false">E26*0.46</f>
        <v>322</v>
      </c>
      <c r="L26" s="37" t="n">
        <v>200</v>
      </c>
      <c r="M26" s="26" t="n">
        <f aca="false">D26*0.76</f>
        <v>0</v>
      </c>
      <c r="N26" s="26" t="n">
        <f aca="false">E26*0.73</f>
        <v>511</v>
      </c>
      <c r="O26" s="33" t="n">
        <v>200</v>
      </c>
      <c r="P26" s="33"/>
      <c r="Q26" s="33" t="n">
        <v>700</v>
      </c>
      <c r="R26" s="28" t="n">
        <f aca="false">SUM(S26:V26)</f>
        <v>800</v>
      </c>
      <c r="S26" s="35" t="n">
        <v>650</v>
      </c>
      <c r="T26" s="35" t="n">
        <v>150</v>
      </c>
      <c r="U26" s="35"/>
      <c r="V26" s="26" t="n">
        <f aca="false">U26*0.25</f>
        <v>0</v>
      </c>
      <c r="W26" s="28" t="n">
        <v>2</v>
      </c>
      <c r="X26" s="28" t="n">
        <f aca="false">Y26+Z26+AA26</f>
        <v>652</v>
      </c>
      <c r="Y26" s="38" t="n">
        <v>612</v>
      </c>
      <c r="Z26" s="38" t="n">
        <v>30</v>
      </c>
      <c r="AA26" s="26" t="n">
        <f aca="false">W26*5</f>
        <v>10</v>
      </c>
      <c r="AB26" s="26" t="n">
        <f aca="false">X26*0.2</f>
        <v>130.4</v>
      </c>
      <c r="AC26" s="26" t="n">
        <f aca="false">X26*0.5</f>
        <v>326</v>
      </c>
      <c r="AD26" s="26" t="n">
        <f aca="false">X26*0.8</f>
        <v>521.6</v>
      </c>
      <c r="AE26" s="26" t="n">
        <f aca="false">X26*1</f>
        <v>652</v>
      </c>
    </row>
    <row r="27" customFormat="false" ht="19" hidden="false" customHeight="true" outlineLevel="0" collapsed="false">
      <c r="A27" s="17" t="s">
        <v>40</v>
      </c>
      <c r="B27" s="24" t="n">
        <f aca="false">C27+D27+E27</f>
        <v>400</v>
      </c>
      <c r="C27" s="31"/>
      <c r="D27" s="33"/>
      <c r="E27" s="33" t="n">
        <v>400</v>
      </c>
      <c r="F27" s="26" t="n">
        <f aca="false">C27*0.25</f>
        <v>0</v>
      </c>
      <c r="G27" s="26" t="n">
        <f aca="false">D27*0.308</f>
        <v>0</v>
      </c>
      <c r="H27" s="26" t="n">
        <f aca="false">E27*0.182</f>
        <v>72.8</v>
      </c>
      <c r="I27" s="26" t="n">
        <f aca="false">C27*0.5</f>
        <v>0</v>
      </c>
      <c r="J27" s="26" t="n">
        <f aca="false">D27*0.48</f>
        <v>0</v>
      </c>
      <c r="K27" s="26" t="n">
        <f aca="false">E27*0.46</f>
        <v>184</v>
      </c>
      <c r="L27" s="37" t="n">
        <v>0</v>
      </c>
      <c r="M27" s="26" t="n">
        <f aca="false">D27*0.76</f>
        <v>0</v>
      </c>
      <c r="N27" s="26" t="n">
        <f aca="false">E27*0.73</f>
        <v>292</v>
      </c>
      <c r="O27" s="33"/>
      <c r="P27" s="33"/>
      <c r="Q27" s="33" t="n">
        <v>400</v>
      </c>
      <c r="R27" s="28" t="n">
        <f aca="false">SUM(S27:V27)</f>
        <v>540</v>
      </c>
      <c r="S27" s="35" t="n">
        <v>390</v>
      </c>
      <c r="T27" s="35" t="n">
        <v>150</v>
      </c>
      <c r="U27" s="35"/>
      <c r="V27" s="26" t="n">
        <f aca="false">U27*0.25</f>
        <v>0</v>
      </c>
      <c r="W27" s="28"/>
      <c r="X27" s="28" t="n">
        <f aca="false">Y27+Z27</f>
        <v>500</v>
      </c>
      <c r="Y27" s="38" t="n">
        <v>500</v>
      </c>
      <c r="Z27" s="38"/>
      <c r="AA27" s="26" t="n">
        <f aca="false">W27*5</f>
        <v>0</v>
      </c>
      <c r="AB27" s="26" t="n">
        <f aca="false">X27*0.2</f>
        <v>100</v>
      </c>
      <c r="AC27" s="26" t="n">
        <f aca="false">X27*0.5</f>
        <v>250</v>
      </c>
      <c r="AD27" s="26" t="n">
        <f aca="false">X27*0.8</f>
        <v>400</v>
      </c>
      <c r="AE27" s="26" t="n">
        <f aca="false">X27*1</f>
        <v>500</v>
      </c>
    </row>
    <row r="28" customFormat="false" ht="19" hidden="false" customHeight="true" outlineLevel="0" collapsed="false">
      <c r="A28" s="17" t="s">
        <v>41</v>
      </c>
      <c r="B28" s="24" t="n">
        <f aca="false">C28+D28+E28</f>
        <v>1510</v>
      </c>
      <c r="C28" s="31" t="n">
        <v>500</v>
      </c>
      <c r="D28" s="33" t="n">
        <v>610</v>
      </c>
      <c r="E28" s="33" t="n">
        <v>400</v>
      </c>
      <c r="F28" s="26" t="n">
        <f aca="false">C28*0.25</f>
        <v>125</v>
      </c>
      <c r="G28" s="26" t="n">
        <f aca="false">D28*0.308</f>
        <v>187.88</v>
      </c>
      <c r="H28" s="26" t="n">
        <f aca="false">E28*0.182</f>
        <v>72.8</v>
      </c>
      <c r="I28" s="26" t="n">
        <f aca="false">C28*0.5</f>
        <v>250</v>
      </c>
      <c r="J28" s="26" t="n">
        <f aca="false">D28*0.48</f>
        <v>292.8</v>
      </c>
      <c r="K28" s="26" t="n">
        <f aca="false">E28*0.46</f>
        <v>184</v>
      </c>
      <c r="L28" s="37" t="n">
        <v>250</v>
      </c>
      <c r="M28" s="26" t="n">
        <f aca="false">D28*0.76</f>
        <v>463.6</v>
      </c>
      <c r="N28" s="26" t="n">
        <f aca="false">E28*0.73</f>
        <v>292</v>
      </c>
      <c r="O28" s="33" t="n">
        <v>500</v>
      </c>
      <c r="P28" s="33" t="n">
        <v>610</v>
      </c>
      <c r="Q28" s="33" t="n">
        <v>400</v>
      </c>
      <c r="R28" s="28" t="n">
        <f aca="false">SUM(S28:V28)</f>
        <v>1001.6625</v>
      </c>
      <c r="S28" s="35" t="n">
        <v>390</v>
      </c>
      <c r="T28" s="35" t="n">
        <v>100</v>
      </c>
      <c r="U28" s="29" t="n">
        <v>409.33</v>
      </c>
      <c r="V28" s="26" t="n">
        <f aca="false">U28*0.25</f>
        <v>102.3325</v>
      </c>
      <c r="W28" s="28" t="n">
        <v>2</v>
      </c>
      <c r="X28" s="28" t="n">
        <f aca="false">Y28+Z28+AA28</f>
        <v>2082</v>
      </c>
      <c r="Y28" s="38" t="n">
        <v>372</v>
      </c>
      <c r="Z28" s="38" t="n">
        <v>1700</v>
      </c>
      <c r="AA28" s="26" t="n">
        <f aca="false">W28*5</f>
        <v>10</v>
      </c>
      <c r="AB28" s="26" t="n">
        <f aca="false">X28*0.2</f>
        <v>416.4</v>
      </c>
      <c r="AC28" s="26" t="n">
        <f aca="false">X28*0.5</f>
        <v>1041</v>
      </c>
      <c r="AD28" s="26" t="n">
        <f aca="false">X28*0.8</f>
        <v>1665.6</v>
      </c>
      <c r="AE28" s="26" t="n">
        <f aca="false">X28*1</f>
        <v>2082</v>
      </c>
    </row>
    <row r="29" customFormat="false" ht="19" hidden="false" customHeight="true" outlineLevel="0" collapsed="false">
      <c r="A29" s="17" t="s">
        <v>42</v>
      </c>
      <c r="B29" s="24" t="n">
        <f aca="false">C29+D29+E29</f>
        <v>1317</v>
      </c>
      <c r="C29" s="31" t="n">
        <v>300</v>
      </c>
      <c r="D29" s="33" t="n">
        <v>117</v>
      </c>
      <c r="E29" s="33" t="n">
        <v>900</v>
      </c>
      <c r="F29" s="26" t="n">
        <f aca="false">C29*0.25</f>
        <v>75</v>
      </c>
      <c r="G29" s="26" t="n">
        <f aca="false">D29*0.308</f>
        <v>36.036</v>
      </c>
      <c r="H29" s="26" t="n">
        <f aca="false">E29*0.182</f>
        <v>163.8</v>
      </c>
      <c r="I29" s="26" t="n">
        <f aca="false">C29*0.5</f>
        <v>150</v>
      </c>
      <c r="J29" s="26" t="n">
        <f aca="false">D29*0.48</f>
        <v>56.16</v>
      </c>
      <c r="K29" s="26" t="n">
        <f aca="false">E29*0.46</f>
        <v>414</v>
      </c>
      <c r="L29" s="37" t="n">
        <v>150</v>
      </c>
      <c r="M29" s="26" t="n">
        <f aca="false">D29*0.76</f>
        <v>88.92</v>
      </c>
      <c r="N29" s="26" t="n">
        <f aca="false">E29*0.73</f>
        <v>657</v>
      </c>
      <c r="O29" s="33" t="n">
        <v>300</v>
      </c>
      <c r="P29" s="33" t="n">
        <v>117</v>
      </c>
      <c r="Q29" s="33" t="n">
        <v>900</v>
      </c>
      <c r="R29" s="28" t="n">
        <f aca="false">SUM(S29:V29)</f>
        <v>1362.5</v>
      </c>
      <c r="S29" s="35" t="n">
        <v>1170</v>
      </c>
      <c r="T29" s="35" t="n">
        <v>150</v>
      </c>
      <c r="U29" s="29" t="n">
        <v>34</v>
      </c>
      <c r="V29" s="26" t="n">
        <f aca="false">U29*0.25</f>
        <v>8.5</v>
      </c>
      <c r="W29" s="28" t="n">
        <v>1</v>
      </c>
      <c r="X29" s="28" t="n">
        <f aca="false">Y29+Z29+AA29</f>
        <v>1407</v>
      </c>
      <c r="Y29" s="38" t="n">
        <v>1002</v>
      </c>
      <c r="Z29" s="38" t="n">
        <v>400</v>
      </c>
      <c r="AA29" s="26" t="n">
        <f aca="false">W29*5</f>
        <v>5</v>
      </c>
      <c r="AB29" s="26" t="n">
        <f aca="false">X29*0.2</f>
        <v>281.4</v>
      </c>
      <c r="AC29" s="26" t="n">
        <f aca="false">X29*0.5</f>
        <v>703.5</v>
      </c>
      <c r="AD29" s="26" t="n">
        <f aca="false">X29*0.8</f>
        <v>1125.6</v>
      </c>
      <c r="AE29" s="26" t="n">
        <f aca="false">X29*1</f>
        <v>1407</v>
      </c>
    </row>
    <row r="30" customFormat="false" ht="14.25" hidden="false" customHeight="false" outlineLevel="0" collapsed="false">
      <c r="A30" s="39" t="s">
        <v>43</v>
      </c>
      <c r="B30" s="37" t="n">
        <v>1000</v>
      </c>
      <c r="C30" s="31" t="n">
        <v>1000</v>
      </c>
      <c r="D30" s="33"/>
      <c r="E30" s="33"/>
      <c r="F30" s="33" t="n">
        <v>500</v>
      </c>
      <c r="G30" s="33"/>
      <c r="H30" s="33"/>
      <c r="I30" s="33" t="n">
        <v>1000</v>
      </c>
      <c r="J30" s="33"/>
      <c r="K30" s="33"/>
      <c r="L30" s="33" t="n">
        <v>1000</v>
      </c>
      <c r="M30" s="33"/>
      <c r="N30" s="33"/>
      <c r="O30" s="33" t="n">
        <v>1000</v>
      </c>
      <c r="P30" s="33"/>
      <c r="Q30" s="33"/>
      <c r="R30" s="39"/>
      <c r="S30" s="39"/>
      <c r="T30" s="39"/>
      <c r="U30" s="39"/>
      <c r="V30" s="39"/>
      <c r="W30" s="39"/>
      <c r="X30" s="33" t="n">
        <v>150</v>
      </c>
      <c r="Y30" s="40"/>
      <c r="Z30" s="31" t="n">
        <v>150</v>
      </c>
      <c r="AA30" s="26" t="n">
        <f aca="false">W30*5</f>
        <v>0</v>
      </c>
      <c r="AB30" s="33" t="n">
        <v>75</v>
      </c>
      <c r="AC30" s="33" t="n">
        <v>150</v>
      </c>
      <c r="AD30" s="33" t="n">
        <v>150</v>
      </c>
      <c r="AE30" s="33" t="n">
        <v>150</v>
      </c>
    </row>
  </sheetData>
  <mergeCells count="35">
    <mergeCell ref="A2:AE2"/>
    <mergeCell ref="AB3:AE3"/>
    <mergeCell ref="A4:A8"/>
    <mergeCell ref="B4:Q4"/>
    <mergeCell ref="R4:W4"/>
    <mergeCell ref="X4:AE4"/>
    <mergeCell ref="B5:B8"/>
    <mergeCell ref="C5:D7"/>
    <mergeCell ref="E5:E7"/>
    <mergeCell ref="F5:Q5"/>
    <mergeCell ref="R5:R8"/>
    <mergeCell ref="S5:T6"/>
    <mergeCell ref="U5:V6"/>
    <mergeCell ref="W5:W8"/>
    <mergeCell ref="X5:X8"/>
    <mergeCell ref="Y5:Y8"/>
    <mergeCell ref="Z5:Z8"/>
    <mergeCell ref="AA5:AA8"/>
    <mergeCell ref="AB5:AE6"/>
    <mergeCell ref="F6:H6"/>
    <mergeCell ref="I6:K6"/>
    <mergeCell ref="L6:N6"/>
    <mergeCell ref="O6:Q6"/>
    <mergeCell ref="F7:G7"/>
    <mergeCell ref="I7:J7"/>
    <mergeCell ref="L7:M7"/>
    <mergeCell ref="O7:P7"/>
    <mergeCell ref="S7:S8"/>
    <mergeCell ref="T7:T8"/>
    <mergeCell ref="U7:U8"/>
    <mergeCell ref="V7:V8"/>
    <mergeCell ref="AB7:AB8"/>
    <mergeCell ref="AC7:AC8"/>
    <mergeCell ref="AD7:AD8"/>
    <mergeCell ref="AE7:AE8"/>
  </mergeCells>
  <printOptions headings="false" gridLines="false" gridLinesSet="true" horizontalCentered="true" verticalCentered="false"/>
  <pageMargins left="0.236111111111111" right="0.196527777777778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10:17:55Z</dcterms:created>
  <dc:creator/>
  <dc:description/>
  <dc:language>en-US</dc:language>
  <cp:lastModifiedBy>县政府办文书股（不收文）</cp:lastModifiedBy>
  <dcterms:modified xsi:type="dcterms:W3CDTF">2024-04-09T03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622F9ECF34135BC103D831F6DA42D</vt:lpwstr>
  </property>
  <property fmtid="{D5CDD505-2E9C-101B-9397-08002B2CF9AE}" pid="3" name="KSOProductBuildVer">
    <vt:lpwstr>2052-12.1.0.16417</vt:lpwstr>
  </property>
</Properties>
</file>